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Hizmet Bedeller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5">
  <si>
    <t xml:space="preserve">TEMSAN - TÜRKİYE ELEKTROMEKANİK SANAYİ A.Ş.
ELEKTRİK ÜRETİM SANTRALLERİNİN PROJE ONAY VE KABUL İŞLERİNE AİT 
2023 YILI TEMSAN POB HİZMET BEDELLERİ TABLOSU</t>
  </si>
  <si>
    <t xml:space="preserve">Güç</t>
  </si>
  <si>
    <t xml:space="preserve">Kati 
Proje Onayı</t>
  </si>
  <si>
    <t xml:space="preserve">İade Sonrası
Kati Proje Onayı</t>
  </si>
  <si>
    <t xml:space="preserve">Tadilat 
Proje Onayı</t>
  </si>
  <si>
    <t xml:space="preserve">Kabul</t>
  </si>
  <si>
    <t xml:space="preserve">Tadilat İşleri 
Kabul</t>
  </si>
  <si>
    <t xml:space="preserve">(P) kWe</t>
  </si>
  <si>
    <t xml:space="preserve">KDV Hariç</t>
  </si>
  <si>
    <t xml:space="preserve">KDV Dahil</t>
  </si>
  <si>
    <t xml:space="preserve">0 &lt; P &lt; 100</t>
  </si>
  <si>
    <t xml:space="preserve">100 ≤ P &lt;  500</t>
  </si>
  <si>
    <t xml:space="preserve">500 ≤ P &lt;  1000</t>
  </si>
  <si>
    <t xml:space="preserve">1.000 ≤ P &lt;  2.000</t>
  </si>
  <si>
    <t xml:space="preserve">2.000 ≤ P &lt;  3.000</t>
  </si>
  <si>
    <t xml:space="preserve">3.000 ≤ P &lt;  4.000</t>
  </si>
  <si>
    <t xml:space="preserve">4.000 ≤ P &lt;  5.000</t>
  </si>
  <si>
    <t xml:space="preserve">5.000 ≤ P &lt;  6.000</t>
  </si>
  <si>
    <t xml:space="preserve">6.000 ≤ P &lt;  7.000</t>
  </si>
  <si>
    <t xml:space="preserve">7.000 ≤ P &lt;  8.000</t>
  </si>
  <si>
    <t xml:space="preserve">8.000 ≤ P &lt;  9.000</t>
  </si>
  <si>
    <t xml:space="preserve">9.000 ≤ P &lt; 10.000</t>
  </si>
  <si>
    <t xml:space="preserve">ÖNEMLİ NOTLAR:</t>
  </si>
  <si>
    <r>
      <rPr>
        <sz val="14"/>
        <color rgb="FFFF0000"/>
        <rFont val="Times New Roman"/>
        <family val="1"/>
        <charset val="162"/>
      </rPr>
      <t xml:space="preserve">*</t>
    </r>
    <r>
      <rPr>
        <sz val="14"/>
        <color rgb="FF000000"/>
        <rFont val="Times New Roman"/>
        <family val="1"/>
        <charset val="162"/>
      </rPr>
      <t xml:space="preserve"> </t>
    </r>
    <r>
      <rPr>
        <b val="true"/>
        <sz val="14"/>
        <color rgb="FF000000"/>
        <rFont val="Times New Roman"/>
        <family val="1"/>
        <charset val="162"/>
      </rPr>
      <t xml:space="preserve">İlgili hizmete, hizmet bedeli ödemesine ait makbuzun Enerji Verimliliği ve Tesisler Müdürlüğü'ne sunulmasından sonra başlanılacaktır.</t>
    </r>
  </si>
  <si>
    <r>
      <rPr>
        <sz val="14"/>
        <color rgb="FFFF0000"/>
        <rFont val="Times New Roman"/>
        <family val="1"/>
        <charset val="162"/>
      </rPr>
      <t xml:space="preserve">*</t>
    </r>
    <r>
      <rPr>
        <sz val="14"/>
        <color rgb="FFC00000"/>
        <rFont val="Times New Roman"/>
        <family val="1"/>
        <charset val="162"/>
      </rPr>
      <t xml:space="preserve"> </t>
    </r>
    <r>
      <rPr>
        <b val="true"/>
        <sz val="14"/>
        <color rgb="FF000000"/>
        <rFont val="Times New Roman"/>
        <family val="1"/>
        <charset val="162"/>
      </rPr>
      <t xml:space="preserve">Fatura talebi için </t>
    </r>
    <r>
      <rPr>
        <sz val="14"/>
        <color rgb="FF000000"/>
        <rFont val="Times New Roman"/>
        <family val="1"/>
        <charset val="162"/>
      </rPr>
      <t xml:space="preserve">firma tam ismi, açık adresi, vergi dairesi ve numarası, telefon ve faks numaralarının verilmesi gerekmektedir.</t>
    </r>
  </si>
  <si>
    <r>
      <rPr>
        <sz val="14"/>
        <color rgb="FFFF0000"/>
        <rFont val="Times New Roman"/>
        <family val="1"/>
        <charset val="162"/>
      </rPr>
      <t xml:space="preserve">*</t>
    </r>
    <r>
      <rPr>
        <sz val="14"/>
        <color rgb="FF000000"/>
        <rFont val="Times New Roman"/>
        <family val="1"/>
        <charset val="162"/>
      </rPr>
      <t xml:space="preserve"> </t>
    </r>
    <r>
      <rPr>
        <b val="true"/>
        <sz val="14"/>
        <color rgb="FF000000"/>
        <rFont val="Times New Roman"/>
        <family val="1"/>
        <charset val="162"/>
      </rPr>
      <t xml:space="preserve">Ödemeler,</t>
    </r>
    <r>
      <rPr>
        <sz val="14"/>
        <color rgb="FF000000"/>
        <rFont val="Times New Roman"/>
        <family val="1"/>
        <charset val="162"/>
      </rPr>
      <t xml:space="preserve"> KDV dahil TL Olarak ödeme yapılmalı, hangi hizmet ve HES/BES/TES için ödeme yapıldığı mutlaka dekontta belirtilmelidir.</t>
    </r>
  </si>
  <si>
    <r>
      <rPr>
        <sz val="14"/>
        <color rgb="FFFF0000"/>
        <rFont val="Times New Roman"/>
        <family val="1"/>
        <charset val="162"/>
      </rPr>
      <t xml:space="preserve">*</t>
    </r>
    <r>
      <rPr>
        <sz val="14"/>
        <color rgb="FF000000"/>
        <rFont val="Times New Roman"/>
        <family val="1"/>
        <charset val="162"/>
      </rPr>
      <t xml:space="preserve"> </t>
    </r>
    <r>
      <rPr>
        <b val="true"/>
        <sz val="14"/>
        <color rgb="FF000000"/>
        <rFont val="Times New Roman"/>
        <family val="1"/>
        <charset val="162"/>
      </rPr>
      <t xml:space="preserve">Tadilat işleri proje onaylarında;</t>
    </r>
    <r>
      <rPr>
        <sz val="14"/>
        <color rgb="FF000000"/>
        <rFont val="Times New Roman"/>
        <family val="1"/>
        <charset val="162"/>
      </rPr>
      <t xml:space="preserve"> ana ekipmanlarda bir değişiklik yapılması durumunda ilgili ünitenin gücü üzerinden kati proje onayı hizmet bedeli, ana ekipmanlar haricinde yapılan değişikliklerde toplam güç üzerinden kati proje tadilatı onayı hizmet bedeli alınacaktır.</t>
    </r>
  </si>
  <si>
    <r>
      <rPr>
        <sz val="14"/>
        <color rgb="FFFF0000"/>
        <rFont val="Times New Roman"/>
        <family val="1"/>
        <charset val="162"/>
      </rPr>
      <t xml:space="preserve">*</t>
    </r>
    <r>
      <rPr>
        <sz val="14"/>
        <color rgb="FF000000"/>
        <rFont val="Times New Roman"/>
        <family val="1"/>
        <charset val="162"/>
      </rPr>
      <t xml:space="preserve"> </t>
    </r>
    <r>
      <rPr>
        <b val="true"/>
        <sz val="14"/>
        <color rgb="FF000000"/>
        <rFont val="Times New Roman"/>
        <family val="1"/>
        <charset val="162"/>
      </rPr>
      <t xml:space="preserve">Tadilat işleri kabullerinde;</t>
    </r>
    <r>
      <rPr>
        <sz val="14"/>
        <color rgb="FF000000"/>
        <rFont val="Times New Roman"/>
        <family val="1"/>
        <charset val="162"/>
      </rPr>
      <t xml:space="preserve"> ana ekipmanlarda bir değişiklik yapılması durumunda ilgili ünitenin gücü üzerinden kabul hizmet bedeli, ana ekipmanlar haricinde yapılan değişikliklerde toplam güç üzerinden tadilat kabul hizmet bedeli alınacaktır.</t>
    </r>
  </si>
  <si>
    <r>
      <rPr>
        <sz val="14"/>
        <color rgb="FFFF0000"/>
        <rFont val="Times New Roman"/>
        <family val="1"/>
        <charset val="162"/>
      </rPr>
      <t xml:space="preserve">*</t>
    </r>
    <r>
      <rPr>
        <sz val="14"/>
        <color rgb="FF000000"/>
        <rFont val="Times New Roman"/>
        <family val="1"/>
        <charset val="162"/>
      </rPr>
      <t xml:space="preserve"> </t>
    </r>
    <r>
      <rPr>
        <b val="true"/>
        <sz val="14"/>
        <color rgb="FF000000"/>
        <rFont val="Times New Roman"/>
        <family val="1"/>
        <charset val="162"/>
      </rPr>
      <t xml:space="preserve">Güç artışı proje onaylarında;</t>
    </r>
    <r>
      <rPr>
        <sz val="14"/>
        <color rgb="FF000000"/>
        <rFont val="Times New Roman"/>
        <family val="1"/>
        <charset val="162"/>
      </rPr>
      <t xml:space="preserve"> ana ekipmanlar değişsin veya değişmesin ilgili güç artışı üzerinden kati proje onayı hizmet bedeli alınacaktır.</t>
    </r>
  </si>
  <si>
    <r>
      <rPr>
        <sz val="14"/>
        <color rgb="FFFF0000"/>
        <rFont val="Times New Roman"/>
        <family val="1"/>
        <charset val="162"/>
      </rPr>
      <t xml:space="preserve">*</t>
    </r>
    <r>
      <rPr>
        <sz val="14"/>
        <color rgb="FF000000"/>
        <rFont val="Times New Roman"/>
        <family val="1"/>
        <charset val="162"/>
      </rPr>
      <t xml:space="preserve"> </t>
    </r>
    <r>
      <rPr>
        <b val="true"/>
        <sz val="14"/>
        <color rgb="FF000000"/>
        <rFont val="Times New Roman"/>
        <family val="1"/>
        <charset val="162"/>
      </rPr>
      <t xml:space="preserve">Güç artışı kabullerinde; </t>
    </r>
    <r>
      <rPr>
        <sz val="14"/>
        <color rgb="FF000000"/>
        <rFont val="Times New Roman"/>
        <family val="1"/>
        <charset val="162"/>
      </rPr>
      <t xml:space="preserve">ana ekipmanlar değişsin veya değişmesin ilgili güç artışı üzerinden kabul hizmet bedeli alınacaktır.</t>
    </r>
  </si>
  <si>
    <r>
      <rPr>
        <sz val="14"/>
        <color rgb="FFFF0000"/>
        <rFont val="Times New Roman"/>
        <family val="1"/>
        <charset val="162"/>
      </rPr>
      <t xml:space="preserve">*</t>
    </r>
    <r>
      <rPr>
        <b val="true"/>
        <sz val="14"/>
        <rFont val="Times New Roman"/>
        <family val="1"/>
        <charset val="162"/>
      </rPr>
      <t xml:space="preserve"> Kabul bedelleri; </t>
    </r>
    <r>
      <rPr>
        <sz val="14"/>
        <rFont val="Times New Roman"/>
        <family val="1"/>
        <charset val="162"/>
      </rPr>
      <t xml:space="preserve">yukarıdaki açıklamalara ilave olarak, lisans/çağrı mektubunda belirtilen tam güç üzerinden ödenecek olup, kısmi kabul olması veya kabulün ret olması durumunda, sonradan gidilecek her kabul için ilave olarak en düşük kabul hizmet bedeli alınacaktır. </t>
    </r>
  </si>
  <si>
    <r>
      <rPr>
        <sz val="14"/>
        <color rgb="FFFF0000"/>
        <rFont val="Times New Roman"/>
        <family val="1"/>
        <charset val="162"/>
      </rPr>
      <t xml:space="preserve">*</t>
    </r>
    <r>
      <rPr>
        <b val="true"/>
        <sz val="14"/>
        <color rgb="FF000000"/>
        <rFont val="Times New Roman"/>
        <family val="1"/>
        <charset val="162"/>
      </rPr>
      <t xml:space="preserve"> Diğer POB’lar tarafından onaylanan bir projede; </t>
    </r>
    <r>
      <rPr>
        <sz val="14"/>
        <color rgb="FF000000"/>
        <rFont val="Times New Roman"/>
        <family val="1"/>
        <charset val="162"/>
      </rPr>
      <t xml:space="preserve">tadilatı yapılacak olması durumunda tadilat ana ekipmanlarda ise ilgili ünitenin gücü üzerinden kati proje onayı ve kabul hizmet bedeli alınacaktır. </t>
    </r>
  </si>
  <si>
    <r>
      <rPr>
        <sz val="14"/>
        <color rgb="FFC00000"/>
        <rFont val="Times New Roman"/>
        <family val="1"/>
        <charset val="162"/>
      </rPr>
      <t xml:space="preserve">* </t>
    </r>
    <r>
      <rPr>
        <b val="true"/>
        <sz val="14"/>
        <color rgb="FF000000"/>
        <rFont val="Times New Roman"/>
        <family val="1"/>
        <charset val="162"/>
      </rPr>
      <t xml:space="preserve">Tutanak Onayı Hizmeti</t>
    </r>
    <r>
      <rPr>
        <sz val="14"/>
        <color rgb="FF000000"/>
        <rFont val="Times New Roman"/>
        <family val="1"/>
        <charset val="162"/>
      </rPr>
      <t xml:space="preserve"> Kabul Yönetmeliğinden kaldırılmış olup, kabul eksiklerinin tamamlandığına dair hazırlayacağınız Eksik Tamamlama Beyanınızın incelenmesinden sonra tutanaklarınızı teslim alabilirsiniz.</t>
    </r>
  </si>
  <si>
    <t xml:space="preserve">10 MW'IN ÜZERİNDEKİ LİSANSSIZ TESİSLER İÇİN HİZMET BEDELİ HESAPLAMA MODÜLÜ</t>
  </si>
  <si>
    <r>
      <rPr>
        <b val="true"/>
        <u val="single"/>
        <sz val="16"/>
        <color rgb="FFFF0000"/>
        <rFont val="Times New Roman"/>
        <family val="1"/>
        <charset val="162"/>
      </rPr>
      <t xml:space="preserve">Banka Hesap Numaralarımız:
</t>
    </r>
    <r>
      <rPr>
        <b val="true"/>
        <u val="single"/>
        <sz val="16"/>
        <rFont val="Times New Roman"/>
        <family val="1"/>
        <charset val="162"/>
      </rPr>
      <t xml:space="preserve">
</t>
    </r>
    <r>
      <rPr>
        <b val="true"/>
        <sz val="16"/>
        <color rgb="FF0000FF"/>
        <rFont val="Times New Roman"/>
        <family val="1"/>
        <charset val="162"/>
      </rPr>
      <t xml:space="preserve">HALKBANK  
</t>
    </r>
    <r>
      <rPr>
        <sz val="16"/>
        <rFont val="Times New Roman"/>
        <family val="1"/>
        <charset val="162"/>
      </rPr>
      <t xml:space="preserve">Anadolu Bulvarı Ticari Şubesi IBAN No: 
TR91 0001 2009 3910 0010 0009 97 
</t>
    </r>
    <r>
      <rPr>
        <sz val="16"/>
        <color rgb="FF0000FF"/>
        <rFont val="Times New Roman"/>
        <family val="1"/>
        <charset val="162"/>
      </rPr>
      <t xml:space="preserve">
</t>
    </r>
    <r>
      <rPr>
        <b val="true"/>
        <sz val="16"/>
        <color rgb="FF0000FF"/>
        <rFont val="Times New Roman"/>
        <family val="1"/>
        <charset val="162"/>
      </rPr>
      <t xml:space="preserve">VAKIFBANK</t>
    </r>
    <r>
      <rPr>
        <b val="true"/>
        <sz val="16"/>
        <rFont val="Times New Roman"/>
        <family val="1"/>
        <charset val="162"/>
      </rPr>
      <t xml:space="preserve">  
</t>
    </r>
    <r>
      <rPr>
        <sz val="16"/>
        <rFont val="Times New Roman"/>
        <family val="1"/>
        <charset val="162"/>
      </rPr>
      <t xml:space="preserve">OSTİM Şubesi IBAN No: 
TR62 0001 5001 5800 7289 2289 20  </t>
    </r>
  </si>
  <si>
    <t xml:space="preserve">KURULU GÜÇ
(MWe)</t>
  </si>
  <si>
    <t xml:space="preserve">HİZMETİN TÜRÜ</t>
  </si>
  <si>
    <t xml:space="preserve">TAHSİL EDİLECEK TL TUTAR</t>
  </si>
  <si>
    <t xml:space="preserve">KDV HARİÇ</t>
  </si>
  <si>
    <t xml:space="preserve">KDV DAHİL</t>
  </si>
  <si>
    <t xml:space="preserve">Kati Proje Onay</t>
  </si>
  <si>
    <t xml:space="preserve">İade Sonrası Kati Proje Onay</t>
  </si>
  <si>
    <t xml:space="preserve">Yukarıdaki hücreye kurulu gücünüzü MW olarak giriniz. Hizmet bedelleri otomatik olarak hesaplanacaktır.</t>
  </si>
  <si>
    <t xml:space="preserve">Kati Proje Tadilatı</t>
  </si>
  <si>
    <t xml:space="preserve">Tadilat İşleri Kabu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16"/>
      <color rgb="FFFF0000"/>
      <name val="Calibri"/>
      <family val="2"/>
      <charset val="162"/>
    </font>
    <font>
      <b val="true"/>
      <sz val="16"/>
      <color rgb="FF000000"/>
      <name val="Times New Roman"/>
      <family val="1"/>
      <charset val="162"/>
    </font>
    <font>
      <b val="true"/>
      <sz val="18"/>
      <color rgb="FF0000FF"/>
      <name val="Times New Roman"/>
      <family val="1"/>
      <charset val="162"/>
    </font>
    <font>
      <sz val="18"/>
      <color rgb="FF000000"/>
      <name val="Calibri"/>
      <family val="2"/>
      <charset val="162"/>
    </font>
    <font>
      <b val="true"/>
      <sz val="18"/>
      <color rgb="FF000000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b val="true"/>
      <sz val="14"/>
      <color rgb="FF0000FF"/>
      <name val="Times New Roman"/>
      <family val="1"/>
      <charset val="162"/>
    </font>
    <font>
      <b val="true"/>
      <u val="single"/>
      <sz val="14"/>
      <color rgb="FFFF0000"/>
      <name val="Times New Roman"/>
      <family val="1"/>
      <charset val="162"/>
    </font>
    <font>
      <i val="true"/>
      <sz val="11"/>
      <color rgb="FF000000"/>
      <name val="Calibri"/>
      <family val="2"/>
      <charset val="162"/>
    </font>
    <font>
      <sz val="14"/>
      <color rgb="FFFF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color rgb="FFC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b val="true"/>
      <u val="single"/>
      <sz val="16"/>
      <color rgb="FFFF0000"/>
      <name val="Times New Roman"/>
      <family val="1"/>
      <charset val="162"/>
    </font>
    <font>
      <b val="true"/>
      <u val="single"/>
      <sz val="16"/>
      <name val="Times New Roman"/>
      <family val="1"/>
      <charset val="162"/>
    </font>
    <font>
      <b val="true"/>
      <sz val="16"/>
      <color rgb="FF0000FF"/>
      <name val="Times New Roman"/>
      <family val="1"/>
      <charset val="162"/>
    </font>
    <font>
      <sz val="16"/>
      <name val="Times New Roman"/>
      <family val="1"/>
      <charset val="162"/>
    </font>
    <font>
      <sz val="16"/>
      <color rgb="FF0000FF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26"/>
      <color rgb="FF000000"/>
      <name val="Times New Roman"/>
      <family val="1"/>
      <charset val="162"/>
    </font>
    <font>
      <sz val="16"/>
      <name val="Calibri"/>
      <family val="2"/>
      <charset val="162"/>
    </font>
    <font>
      <sz val="16"/>
      <color rgb="FF000000"/>
      <name val="Calibri"/>
      <family val="2"/>
      <charset val="162"/>
    </font>
    <font>
      <sz val="16"/>
      <color rgb="FFFF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2" min="2" style="0" width="8.11"/>
    <col collapsed="false" customWidth="true" hidden="false" outlineLevel="0" max="3" min="3" style="1" width="28"/>
    <col collapsed="false" customWidth="true" hidden="false" outlineLevel="0" max="4" min="4" style="0" width="3.22"/>
    <col collapsed="false" customWidth="true" hidden="false" outlineLevel="0" max="5" min="5" style="1" width="16.44"/>
    <col collapsed="false" customWidth="true" hidden="false" outlineLevel="0" max="6" min="6" style="1" width="16.89"/>
    <col collapsed="false" customWidth="true" hidden="false" outlineLevel="0" max="7" min="7" style="0" width="3.22"/>
    <col collapsed="false" customWidth="true" hidden="false" outlineLevel="0" max="8" min="8" style="1" width="16.44"/>
    <col collapsed="false" customWidth="true" hidden="false" outlineLevel="0" max="9" min="9" style="1" width="16.89"/>
    <col collapsed="false" customWidth="true" hidden="false" outlineLevel="0" max="10" min="10" style="0" width="3.22"/>
    <col collapsed="false" customWidth="true" hidden="false" outlineLevel="0" max="11" min="11" style="0" width="16.44"/>
    <col collapsed="false" customWidth="true" hidden="false" outlineLevel="0" max="12" min="12" style="0" width="17.22"/>
    <col collapsed="false" customWidth="true" hidden="false" outlineLevel="0" max="13" min="13" style="0" width="3.22"/>
    <col collapsed="false" customWidth="true" hidden="false" outlineLevel="0" max="14" min="14" style="0" width="17.88"/>
    <col collapsed="false" customWidth="true" hidden="false" outlineLevel="0" max="15" min="15" style="0" width="18.22"/>
    <col collapsed="false" customWidth="true" hidden="false" outlineLevel="0" max="16" min="16" style="0" width="3.22"/>
    <col collapsed="false" customWidth="true" hidden="false" outlineLevel="0" max="17" min="17" style="0" width="16.44"/>
    <col collapsed="false" customWidth="true" hidden="false" outlineLevel="0" max="18" min="18" style="0" width="17.33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C2" s="3"/>
      <c r="E2" s="4"/>
      <c r="F2" s="5"/>
      <c r="H2" s="5"/>
      <c r="I2" s="5"/>
    </row>
    <row r="3" customFormat="false" ht="45.75" hidden="false" customHeight="true" outlineLevel="0" collapsed="false">
      <c r="C3" s="6" t="s">
        <v>1</v>
      </c>
      <c r="D3" s="7"/>
      <c r="E3" s="6" t="s">
        <v>2</v>
      </c>
      <c r="F3" s="6"/>
      <c r="G3" s="7"/>
      <c r="H3" s="6" t="s">
        <v>3</v>
      </c>
      <c r="I3" s="6"/>
      <c r="J3" s="7"/>
      <c r="K3" s="6" t="s">
        <v>4</v>
      </c>
      <c r="L3" s="6"/>
      <c r="M3" s="7"/>
      <c r="N3" s="6" t="s">
        <v>5</v>
      </c>
      <c r="O3" s="6"/>
      <c r="P3" s="7"/>
      <c r="Q3" s="6" t="s">
        <v>6</v>
      </c>
      <c r="R3" s="6"/>
    </row>
    <row r="4" customFormat="false" ht="27" hidden="false" customHeight="true" outlineLevel="0" collapsed="false">
      <c r="C4" s="8" t="s">
        <v>7</v>
      </c>
      <c r="D4" s="7"/>
      <c r="E4" s="9" t="s">
        <v>8</v>
      </c>
      <c r="F4" s="10" t="s">
        <v>9</v>
      </c>
      <c r="G4" s="7"/>
      <c r="H4" s="11" t="s">
        <v>8</v>
      </c>
      <c r="I4" s="12" t="s">
        <v>9</v>
      </c>
      <c r="J4" s="7"/>
      <c r="K4" s="11" t="s">
        <v>8</v>
      </c>
      <c r="L4" s="12" t="s">
        <v>9</v>
      </c>
      <c r="M4" s="7"/>
      <c r="N4" s="9" t="s">
        <v>8</v>
      </c>
      <c r="O4" s="10" t="s">
        <v>9</v>
      </c>
      <c r="P4" s="7"/>
      <c r="Q4" s="9" t="s">
        <v>8</v>
      </c>
      <c r="R4" s="10" t="s">
        <v>9</v>
      </c>
    </row>
    <row r="5" customFormat="false" ht="19.5" hidden="false" customHeight="true" outlineLevel="0" collapsed="false">
      <c r="C5" s="13" t="s">
        <v>10</v>
      </c>
      <c r="D5" s="7"/>
      <c r="E5" s="14" t="n">
        <v>11634.73498026</v>
      </c>
      <c r="F5" s="15" t="n">
        <f aca="false">E5*1.18</f>
        <v>13728.9872767068</v>
      </c>
      <c r="G5" s="16"/>
      <c r="H5" s="14" t="n">
        <v>2808.38430558</v>
      </c>
      <c r="I5" s="15" t="n">
        <f aca="false">H5*1.18</f>
        <v>3313.8934805844</v>
      </c>
      <c r="J5" s="7"/>
      <c r="K5" s="14" t="n">
        <v>2808.38430558</v>
      </c>
      <c r="L5" s="15" t="n">
        <f aca="false">K5*1.18</f>
        <v>3313.8934805844</v>
      </c>
      <c r="M5" s="7"/>
      <c r="N5" s="14" t="n">
        <v>28083.8430558</v>
      </c>
      <c r="O5" s="15" t="n">
        <f aca="false">N5*1.18</f>
        <v>33138.934805844</v>
      </c>
      <c r="P5" s="16"/>
      <c r="Q5" s="14" t="n">
        <v>6820.36188498</v>
      </c>
      <c r="R5" s="15" t="n">
        <f aca="false">Q5*1.18</f>
        <v>8048.0270242764</v>
      </c>
    </row>
    <row r="6" customFormat="false" ht="19.5" hidden="false" customHeight="true" outlineLevel="0" collapsed="false">
      <c r="C6" s="17" t="s">
        <v>11</v>
      </c>
      <c r="D6" s="7"/>
      <c r="E6" s="18" t="n">
        <v>16449.10807554</v>
      </c>
      <c r="F6" s="19" t="n">
        <f aca="false">E6*1.18</f>
        <v>19409.9475291372</v>
      </c>
      <c r="G6" s="16"/>
      <c r="H6" s="18" t="n">
        <v>3209.58206352</v>
      </c>
      <c r="I6" s="19" t="n">
        <f aca="false">H6*1.18</f>
        <v>3787.3068349536</v>
      </c>
      <c r="J6" s="7"/>
      <c r="K6" s="18" t="n">
        <v>3209.58206352</v>
      </c>
      <c r="L6" s="19" t="n">
        <f aca="false">K6*1.18</f>
        <v>3787.3068349536</v>
      </c>
      <c r="M6" s="7"/>
      <c r="N6" s="18" t="n">
        <v>39317.38027812</v>
      </c>
      <c r="O6" s="19" t="n">
        <f aca="false">N6*1.18</f>
        <v>46394.5087281816</v>
      </c>
      <c r="P6" s="16"/>
      <c r="Q6" s="18" t="n">
        <v>9628.74619056</v>
      </c>
      <c r="R6" s="19" t="n">
        <f aca="false">Q6*1.18</f>
        <v>11361.9205048608</v>
      </c>
    </row>
    <row r="7" customFormat="false" ht="19.5" hidden="false" customHeight="true" outlineLevel="0" collapsed="false">
      <c r="C7" s="17" t="s">
        <v>12</v>
      </c>
      <c r="D7" s="7"/>
      <c r="E7" s="18" t="n">
        <v>21263.48117082</v>
      </c>
      <c r="F7" s="19" t="n">
        <f aca="false">E7*1.18</f>
        <v>25090.9077815676</v>
      </c>
      <c r="G7" s="16"/>
      <c r="H7" s="18" t="n">
        <v>3811.37870043</v>
      </c>
      <c r="I7" s="19" t="n">
        <f aca="false">H7*1.18</f>
        <v>4497.4268665074</v>
      </c>
      <c r="J7" s="7"/>
      <c r="K7" s="18" t="n">
        <v>3811.37870043</v>
      </c>
      <c r="L7" s="19" t="n">
        <f aca="false">K7*1.18</f>
        <v>4497.4268665074</v>
      </c>
      <c r="M7" s="7"/>
      <c r="N7" s="18" t="n">
        <v>50550.91750044</v>
      </c>
      <c r="O7" s="19" t="n">
        <f aca="false">N7*1.18</f>
        <v>59650.0826505192</v>
      </c>
      <c r="P7" s="16"/>
      <c r="Q7" s="18" t="n">
        <v>12437.13049614</v>
      </c>
      <c r="R7" s="19" t="n">
        <f aca="false">Q7*1.18</f>
        <v>14675.8139854452</v>
      </c>
    </row>
    <row r="8" customFormat="false" ht="19.5" hidden="false" customHeight="true" outlineLevel="0" collapsed="false">
      <c r="C8" s="17" t="s">
        <v>13</v>
      </c>
      <c r="D8" s="7"/>
      <c r="E8" s="18" t="n">
        <v>26278.45314507</v>
      </c>
      <c r="F8" s="19" t="n">
        <f aca="false">E8*1.18</f>
        <v>31008.5747111826</v>
      </c>
      <c r="G8" s="16"/>
      <c r="H8" s="18" t="n">
        <v>4613.77421631</v>
      </c>
      <c r="I8" s="19" t="n">
        <f aca="false">H8*1.18</f>
        <v>5444.2535752458</v>
      </c>
      <c r="J8" s="7"/>
      <c r="K8" s="18" t="n">
        <v>4613.77421631</v>
      </c>
      <c r="L8" s="19" t="n">
        <f aca="false">K8*1.18</f>
        <v>5444.2535752458</v>
      </c>
      <c r="M8" s="7"/>
      <c r="N8" s="18" t="n">
        <v>61784.45472276</v>
      </c>
      <c r="O8" s="19" t="n">
        <f aca="false">N8*1.18</f>
        <v>72905.6565728568</v>
      </c>
      <c r="P8" s="16"/>
      <c r="Q8" s="18" t="n">
        <v>15245.51480172</v>
      </c>
      <c r="R8" s="19" t="n">
        <f aca="false">Q8*1.18</f>
        <v>17989.7074660296</v>
      </c>
    </row>
    <row r="9" customFormat="false" ht="19.5" hidden="false" customHeight="true" outlineLevel="0" collapsed="false">
      <c r="C9" s="17" t="s">
        <v>14</v>
      </c>
      <c r="D9" s="7"/>
      <c r="E9" s="18" t="n">
        <v>31293.42511932</v>
      </c>
      <c r="F9" s="19" t="n">
        <f aca="false">E9*1.18</f>
        <v>36926.2416407976</v>
      </c>
      <c r="G9" s="16"/>
      <c r="H9" s="18" t="n">
        <v>5616.76861116</v>
      </c>
      <c r="I9" s="19" t="n">
        <f aca="false">H9*1.18</f>
        <v>6627.7869611688</v>
      </c>
      <c r="J9" s="7"/>
      <c r="K9" s="18" t="n">
        <v>5616.76861116</v>
      </c>
      <c r="L9" s="19" t="n">
        <f aca="false">K9*1.18</f>
        <v>6627.7869611688</v>
      </c>
      <c r="M9" s="7"/>
      <c r="N9" s="18" t="n">
        <v>73017.99194508</v>
      </c>
      <c r="O9" s="19" t="n">
        <f aca="false">N9*1.18</f>
        <v>86161.2304951944</v>
      </c>
      <c r="P9" s="16"/>
      <c r="Q9" s="18" t="n">
        <v>18053.8991073</v>
      </c>
      <c r="R9" s="19" t="n">
        <f aca="false">Q9*1.18</f>
        <v>21303.600946614</v>
      </c>
    </row>
    <row r="10" customFormat="false" ht="19.5" hidden="false" customHeight="true" outlineLevel="0" collapsed="false">
      <c r="C10" s="17" t="s">
        <v>15</v>
      </c>
      <c r="D10" s="7"/>
      <c r="E10" s="18" t="n">
        <v>36709.59485151</v>
      </c>
      <c r="F10" s="19" t="n">
        <f aca="false">E10*1.18</f>
        <v>43317.3219247818</v>
      </c>
      <c r="G10" s="16"/>
      <c r="H10" s="18" t="n">
        <v>6820.36188498</v>
      </c>
      <c r="I10" s="19" t="n">
        <f aca="false">H10*1.18</f>
        <v>8048.0270242764</v>
      </c>
      <c r="J10" s="7"/>
      <c r="K10" s="18" t="n">
        <v>6820.36188498</v>
      </c>
      <c r="L10" s="19" t="n">
        <f aca="false">K10*1.18</f>
        <v>8048.0270242764</v>
      </c>
      <c r="M10" s="7"/>
      <c r="N10" s="18" t="n">
        <v>84251.5291674</v>
      </c>
      <c r="O10" s="19" t="n">
        <f aca="false">N10*1.18</f>
        <v>99416.804417532</v>
      </c>
      <c r="P10" s="16"/>
      <c r="Q10" s="18" t="n">
        <v>20862.28341288</v>
      </c>
      <c r="R10" s="19" t="n">
        <f aca="false">Q10*1.18</f>
        <v>24617.4944271984</v>
      </c>
    </row>
    <row r="11" customFormat="false" ht="19.5" hidden="false" customHeight="true" outlineLevel="0" collapsed="false">
      <c r="C11" s="17" t="s">
        <v>16</v>
      </c>
      <c r="D11" s="7"/>
      <c r="E11" s="18" t="n">
        <v>42125.7645837</v>
      </c>
      <c r="F11" s="19" t="n">
        <f aca="false">E11*1.18</f>
        <v>49708.402208766</v>
      </c>
      <c r="G11" s="16"/>
      <c r="H11" s="18" t="n">
        <v>8224.55403777</v>
      </c>
      <c r="I11" s="19" t="n">
        <f aca="false">H11*1.18</f>
        <v>9704.9737645686</v>
      </c>
      <c r="J11" s="7"/>
      <c r="K11" s="18" t="n">
        <v>8224.55403777</v>
      </c>
      <c r="L11" s="19" t="n">
        <f aca="false">K11*1.18</f>
        <v>9704.9737645686</v>
      </c>
      <c r="M11" s="7"/>
      <c r="N11" s="18" t="n">
        <v>95485.06638972</v>
      </c>
      <c r="O11" s="19" t="n">
        <f aca="false">N11*1.18</f>
        <v>112672.37833987</v>
      </c>
      <c r="P11" s="16"/>
      <c r="Q11" s="18" t="n">
        <v>23670.66771846</v>
      </c>
      <c r="R11" s="19" t="n">
        <f aca="false">Q11*1.18</f>
        <v>27931.3879077828</v>
      </c>
    </row>
    <row r="12" customFormat="false" ht="19.5" hidden="false" customHeight="true" outlineLevel="0" collapsed="false">
      <c r="C12" s="17" t="s">
        <v>17</v>
      </c>
      <c r="D12" s="7"/>
      <c r="E12" s="18" t="n">
        <v>47742.53319486</v>
      </c>
      <c r="F12" s="19" t="n">
        <f aca="false">E12*1.18</f>
        <v>56336.1891699348</v>
      </c>
      <c r="G12" s="16"/>
      <c r="H12" s="18" t="n">
        <v>9829.34506953</v>
      </c>
      <c r="I12" s="19" t="n">
        <f aca="false">H12*1.18</f>
        <v>11598.6271820454</v>
      </c>
      <c r="J12" s="7"/>
      <c r="K12" s="18" t="n">
        <v>9829.34506953</v>
      </c>
      <c r="L12" s="19" t="n">
        <f aca="false">K12*1.18</f>
        <v>11598.6271820454</v>
      </c>
      <c r="M12" s="7"/>
      <c r="N12" s="18" t="n">
        <v>106718.60361204</v>
      </c>
      <c r="O12" s="19" t="n">
        <f aca="false">N12*1.18</f>
        <v>125927.952262207</v>
      </c>
      <c r="P12" s="16"/>
      <c r="Q12" s="18" t="n">
        <v>26479.05202404</v>
      </c>
      <c r="R12" s="19" t="n">
        <f aca="false">Q12*1.18</f>
        <v>31245.2813883672</v>
      </c>
    </row>
    <row r="13" customFormat="false" ht="19.5" hidden="false" customHeight="true" outlineLevel="0" collapsed="false">
      <c r="C13" s="17" t="s">
        <v>18</v>
      </c>
      <c r="D13" s="7"/>
      <c r="E13" s="18" t="n">
        <v>53359.30180602</v>
      </c>
      <c r="F13" s="19" t="n">
        <f aca="false">E13*1.18</f>
        <v>62963.9761311036</v>
      </c>
      <c r="G13" s="16"/>
      <c r="H13" s="18" t="n">
        <v>11634.73498026</v>
      </c>
      <c r="I13" s="19" t="n">
        <f aca="false">H13*1.18</f>
        <v>13728.9872767068</v>
      </c>
      <c r="J13" s="7"/>
      <c r="K13" s="18" t="n">
        <v>11634.73498026</v>
      </c>
      <c r="L13" s="19" t="n">
        <f aca="false">K13*1.18</f>
        <v>13728.9872767068</v>
      </c>
      <c r="M13" s="7"/>
      <c r="N13" s="18" t="n">
        <v>117952.14083436</v>
      </c>
      <c r="O13" s="19" t="n">
        <f aca="false">N13*1.18</f>
        <v>139183.526184545</v>
      </c>
      <c r="P13" s="16"/>
      <c r="Q13" s="18" t="n">
        <v>29287.43632962</v>
      </c>
      <c r="R13" s="19" t="n">
        <f aca="false">Q13*1.18</f>
        <v>34559.1748689516</v>
      </c>
    </row>
    <row r="14" customFormat="false" ht="19.5" hidden="false" customHeight="true" outlineLevel="0" collapsed="false">
      <c r="C14" s="17" t="s">
        <v>19</v>
      </c>
      <c r="D14" s="7"/>
      <c r="E14" s="18" t="n">
        <v>59176.66929615</v>
      </c>
      <c r="F14" s="19" t="n">
        <f aca="false">E14*1.18</f>
        <v>69828.469769457</v>
      </c>
      <c r="G14" s="16"/>
      <c r="H14" s="18" t="n">
        <v>13640.72376996</v>
      </c>
      <c r="I14" s="19" t="n">
        <f aca="false">H14*1.18</f>
        <v>16096.0540485528</v>
      </c>
      <c r="J14" s="7"/>
      <c r="K14" s="18" t="n">
        <v>13640.72376996</v>
      </c>
      <c r="L14" s="19" t="n">
        <f aca="false">K14*1.18</f>
        <v>16096.0540485528</v>
      </c>
      <c r="M14" s="7"/>
      <c r="N14" s="18" t="n">
        <v>129185.67805668</v>
      </c>
      <c r="O14" s="19" t="n">
        <f aca="false">N14*1.18</f>
        <v>152439.100106882</v>
      </c>
      <c r="P14" s="16"/>
      <c r="Q14" s="18" t="n">
        <v>32095.8206352</v>
      </c>
      <c r="R14" s="19" t="n">
        <f aca="false">Q14*1.18</f>
        <v>37873.068349536</v>
      </c>
    </row>
    <row r="15" customFormat="false" ht="19.5" hidden="false" customHeight="true" outlineLevel="0" collapsed="false">
      <c r="C15" s="17" t="s">
        <v>20</v>
      </c>
      <c r="D15" s="7"/>
      <c r="E15" s="18" t="n">
        <v>64994.03678628</v>
      </c>
      <c r="F15" s="19" t="n">
        <f aca="false">E15*1.18</f>
        <v>76692.9634078104</v>
      </c>
      <c r="G15" s="16"/>
      <c r="H15" s="18" t="n">
        <v>15847.31143863</v>
      </c>
      <c r="I15" s="19" t="n">
        <f aca="false">H15*1.18</f>
        <v>18699.8274975834</v>
      </c>
      <c r="J15" s="7"/>
      <c r="K15" s="18" t="n">
        <v>15847.31143863</v>
      </c>
      <c r="L15" s="19" t="n">
        <f aca="false">K15*1.18</f>
        <v>18699.8274975834</v>
      </c>
      <c r="M15" s="7"/>
      <c r="N15" s="18" t="n">
        <v>140419.215279</v>
      </c>
      <c r="O15" s="19" t="n">
        <f aca="false">N15*1.18</f>
        <v>165694.67402922</v>
      </c>
      <c r="P15" s="16"/>
      <c r="Q15" s="18" t="n">
        <v>34904.20494078</v>
      </c>
      <c r="R15" s="19" t="n">
        <f aca="false">Q15*1.18</f>
        <v>41186.9618301204</v>
      </c>
    </row>
    <row r="16" customFormat="false" ht="19.5" hidden="false" customHeight="true" outlineLevel="0" collapsed="false">
      <c r="C16" s="20" t="s">
        <v>21</v>
      </c>
      <c r="D16" s="7"/>
      <c r="E16" s="21" t="n">
        <v>71012.00315538</v>
      </c>
      <c r="F16" s="22" t="n">
        <f aca="false">E16*1.18</f>
        <v>83794.1637233484</v>
      </c>
      <c r="G16" s="16"/>
      <c r="H16" s="21" t="n">
        <v>18254.49798627</v>
      </c>
      <c r="I16" s="22" t="n">
        <f aca="false">H16*1.18</f>
        <v>21540.3076237986</v>
      </c>
      <c r="J16" s="7"/>
      <c r="K16" s="21" t="n">
        <v>18254.49798627</v>
      </c>
      <c r="L16" s="22" t="n">
        <f aca="false">K16*1.18</f>
        <v>21540.3076237986</v>
      </c>
      <c r="M16" s="7"/>
      <c r="N16" s="21" t="n">
        <v>151652.75250132</v>
      </c>
      <c r="O16" s="22" t="n">
        <f aca="false">N16*1.18</f>
        <v>178950.247951558</v>
      </c>
      <c r="P16" s="16"/>
      <c r="Q16" s="21" t="n">
        <v>37712.58924636</v>
      </c>
      <c r="R16" s="22" t="n">
        <f aca="false">Q16*1.18</f>
        <v>44500.8553107048</v>
      </c>
    </row>
    <row r="17" customFormat="false" ht="9.75" hidden="false" customHeight="true" outlineLevel="0" collapsed="false">
      <c r="O17" s="23"/>
    </row>
    <row r="18" customFormat="false" ht="24" hidden="false" customHeight="true" outlineLevel="0" collapsed="false">
      <c r="A18" s="24" t="s">
        <v>22</v>
      </c>
      <c r="B18" s="25"/>
      <c r="C18" s="25"/>
      <c r="D18" s="26"/>
      <c r="E18" s="26"/>
      <c r="F18" s="25"/>
      <c r="G18" s="27"/>
      <c r="H18" s="27"/>
      <c r="I18" s="27"/>
      <c r="J18" s="27"/>
      <c r="K18" s="27"/>
      <c r="L18" s="27"/>
      <c r="M18" s="26"/>
      <c r="N18" s="26"/>
      <c r="O18" s="26"/>
      <c r="P18" s="26"/>
    </row>
    <row r="19" customFormat="false" ht="19.5" hidden="false" customHeight="true" outlineLevel="0" collapsed="false">
      <c r="A19" s="28" t="s">
        <v>2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8" hidden="false" customHeight="false" outlineLevel="0" collapsed="false">
      <c r="A20" s="28" t="s">
        <v>24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6"/>
      <c r="O20" s="26"/>
      <c r="P20" s="26"/>
    </row>
    <row r="21" customFormat="false" ht="18" hidden="false" customHeight="false" outlineLevel="0" collapsed="false">
      <c r="A21" s="28" t="s">
        <v>25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6"/>
      <c r="O21" s="26"/>
      <c r="P21" s="26"/>
    </row>
    <row r="22" customFormat="false" ht="35.25" hidden="false" customHeight="true" outlineLevel="0" collapsed="false">
      <c r="A22" s="29" t="s">
        <v>2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customFormat="false" ht="36" hidden="false" customHeight="true" outlineLevel="0" collapsed="false">
      <c r="A23" s="29" t="s">
        <v>27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18" hidden="false" customHeight="true" outlineLevel="0" collapsed="false">
      <c r="A24" s="28" t="s">
        <v>2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</row>
    <row r="25" customFormat="false" ht="18" hidden="false" customHeight="false" outlineLevel="0" collapsed="false">
      <c r="A25" s="28" t="s">
        <v>2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36" hidden="false" customHeight="true" outlineLevel="0" collapsed="false">
      <c r="A26" s="29" t="s">
        <v>3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</row>
    <row r="27" customFormat="false" ht="18" hidden="false" customHeight="true" outlineLevel="0" collapsed="false">
      <c r="A27" s="28" t="s">
        <v>3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</row>
    <row r="28" customFormat="false" ht="18" hidden="false" customHeight="true" outlineLevel="0" collapsed="false">
      <c r="A28" s="31" t="s">
        <v>3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</row>
    <row r="29" customFormat="false" ht="18" hidden="false" customHeight="false" outlineLevel="0" collapsed="false">
      <c r="H29" s="32"/>
      <c r="I29" s="33"/>
      <c r="J29" s="33"/>
      <c r="K29" s="33"/>
      <c r="L29" s="33"/>
      <c r="M29" s="33"/>
      <c r="N29" s="33"/>
      <c r="O29" s="33"/>
    </row>
    <row r="30" customFormat="false" ht="27.75" hidden="false" customHeight="true" outlineLevel="0" collapsed="false">
      <c r="A30" s="34" t="s">
        <v>33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O30" s="35" t="s">
        <v>34</v>
      </c>
      <c r="P30" s="35"/>
      <c r="Q30" s="35"/>
      <c r="R30" s="35"/>
      <c r="S30" s="35"/>
    </row>
    <row r="31" customFormat="false" ht="20.25" hidden="false" customHeight="true" outlineLevel="0" collapsed="false">
      <c r="A31" s="36" t="s">
        <v>35</v>
      </c>
      <c r="B31" s="36"/>
      <c r="C31" s="36"/>
      <c r="D31" s="37" t="s">
        <v>36</v>
      </c>
      <c r="E31" s="37"/>
      <c r="F31" s="37"/>
      <c r="G31" s="37"/>
      <c r="H31" s="37"/>
      <c r="I31" s="38" t="s">
        <v>37</v>
      </c>
      <c r="J31" s="38"/>
      <c r="K31" s="38"/>
      <c r="L31" s="38"/>
      <c r="M31" s="38"/>
      <c r="O31" s="35"/>
      <c r="P31" s="35"/>
      <c r="Q31" s="35"/>
      <c r="R31" s="35"/>
      <c r="S31" s="35"/>
    </row>
    <row r="32" customFormat="false" ht="20.25" hidden="false" customHeight="true" outlineLevel="0" collapsed="false">
      <c r="A32" s="36"/>
      <c r="B32" s="36"/>
      <c r="C32" s="36"/>
      <c r="D32" s="37"/>
      <c r="E32" s="37"/>
      <c r="F32" s="37"/>
      <c r="G32" s="37"/>
      <c r="H32" s="37"/>
      <c r="I32" s="39" t="s">
        <v>38</v>
      </c>
      <c r="J32" s="39"/>
      <c r="K32" s="40"/>
      <c r="L32" s="41" t="s">
        <v>39</v>
      </c>
      <c r="M32" s="41"/>
      <c r="O32" s="35"/>
      <c r="P32" s="35"/>
      <c r="Q32" s="35"/>
      <c r="R32" s="35"/>
      <c r="S32" s="35"/>
    </row>
    <row r="33" s="26" customFormat="true" ht="24.75" hidden="false" customHeight="true" outlineLevel="0" collapsed="false">
      <c r="A33" s="42" t="n">
        <v>14.32</v>
      </c>
      <c r="B33" s="42"/>
      <c r="C33" s="42"/>
      <c r="D33" s="43" t="s">
        <v>40</v>
      </c>
      <c r="E33" s="43"/>
      <c r="F33" s="43"/>
      <c r="G33" s="43"/>
      <c r="H33" s="43"/>
      <c r="I33" s="44" t="n">
        <f aca="false">E16+((A33-10)*(E16/10)*0.8)</f>
        <v>95553.7514458793</v>
      </c>
      <c r="J33" s="44"/>
      <c r="K33" s="45"/>
      <c r="L33" s="46" t="n">
        <f aca="false">I33*1.18</f>
        <v>112753.426706138</v>
      </c>
      <c r="M33" s="46"/>
      <c r="N33" s="47"/>
      <c r="O33" s="35"/>
      <c r="P33" s="35"/>
      <c r="Q33" s="35"/>
      <c r="R33" s="35"/>
      <c r="S33" s="35"/>
    </row>
    <row r="34" s="26" customFormat="true" ht="24.75" hidden="false" customHeight="true" outlineLevel="0" collapsed="false">
      <c r="A34" s="42"/>
      <c r="B34" s="42"/>
      <c r="C34" s="42"/>
      <c r="D34" s="48" t="s">
        <v>41</v>
      </c>
      <c r="E34" s="48"/>
      <c r="F34" s="48"/>
      <c r="G34" s="48"/>
      <c r="H34" s="48"/>
      <c r="I34" s="49" t="n">
        <f aca="false">H16+((A33-10)*(H16/10)*0.8)</f>
        <v>24563.2524903249</v>
      </c>
      <c r="J34" s="49"/>
      <c r="K34" s="50"/>
      <c r="L34" s="51" t="n">
        <f aca="false">I34*1.18</f>
        <v>28984.6379385834</v>
      </c>
      <c r="M34" s="51"/>
      <c r="O34" s="35"/>
      <c r="P34" s="35"/>
      <c r="Q34" s="35"/>
      <c r="R34" s="35"/>
      <c r="S34" s="35"/>
    </row>
    <row r="35" s="26" customFormat="true" ht="24.75" hidden="false" customHeight="true" outlineLevel="0" collapsed="false">
      <c r="A35" s="52" t="s">
        <v>42</v>
      </c>
      <c r="B35" s="52"/>
      <c r="C35" s="52"/>
      <c r="D35" s="48" t="s">
        <v>43</v>
      </c>
      <c r="E35" s="48"/>
      <c r="F35" s="48"/>
      <c r="G35" s="48"/>
      <c r="H35" s="48"/>
      <c r="I35" s="53" t="n">
        <f aca="false">K16+((A33-10)*(K16/10)*0.8)</f>
        <v>24563.2524903249</v>
      </c>
      <c r="J35" s="53"/>
      <c r="K35" s="54"/>
      <c r="L35" s="55" t="n">
        <f aca="false">I35*1.18</f>
        <v>28984.6379385834</v>
      </c>
      <c r="M35" s="55"/>
      <c r="O35" s="35"/>
      <c r="P35" s="35"/>
      <c r="Q35" s="35"/>
      <c r="R35" s="35"/>
      <c r="S35" s="35"/>
    </row>
    <row r="36" s="26" customFormat="true" ht="24.75" hidden="false" customHeight="true" outlineLevel="0" collapsed="false">
      <c r="A36" s="52"/>
      <c r="B36" s="52"/>
      <c r="C36" s="52"/>
      <c r="D36" s="48" t="s">
        <v>5</v>
      </c>
      <c r="E36" s="48"/>
      <c r="F36" s="48"/>
      <c r="G36" s="48"/>
      <c r="H36" s="48"/>
      <c r="I36" s="49" t="n">
        <f aca="false">N16+((A33-10)*(N16/10)*0.8)</f>
        <v>204063.943765776</v>
      </c>
      <c r="J36" s="49"/>
      <c r="K36" s="50"/>
      <c r="L36" s="51" t="n">
        <f aca="false">I36*1.18</f>
        <v>240795.453643616</v>
      </c>
      <c r="M36" s="51"/>
      <c r="O36" s="35"/>
      <c r="P36" s="35"/>
      <c r="Q36" s="35"/>
      <c r="R36" s="35"/>
      <c r="S36" s="35"/>
    </row>
    <row r="37" s="26" customFormat="true" ht="24.75" hidden="false" customHeight="true" outlineLevel="0" collapsed="false">
      <c r="A37" s="52"/>
      <c r="B37" s="52"/>
      <c r="C37" s="52"/>
      <c r="D37" s="56" t="s">
        <v>44</v>
      </c>
      <c r="E37" s="56"/>
      <c r="F37" s="56"/>
      <c r="G37" s="56"/>
      <c r="H37" s="56"/>
      <c r="I37" s="57" t="n">
        <f aca="false">Q16+((A33-10)*(Q16/10)*0.8)</f>
        <v>50746.060089902</v>
      </c>
      <c r="J37" s="57"/>
      <c r="K37" s="58"/>
      <c r="L37" s="59" t="n">
        <f aca="false">I37*1.18</f>
        <v>59880.3509060844</v>
      </c>
      <c r="M37" s="59"/>
      <c r="O37" s="35"/>
      <c r="P37" s="35"/>
      <c r="Q37" s="35"/>
      <c r="R37" s="35"/>
      <c r="S37" s="35"/>
    </row>
    <row r="38" customFormat="false" ht="15" hidden="false" customHeight="true" outlineLevel="0" collapsed="false">
      <c r="R38" s="60"/>
      <c r="S38" s="60"/>
      <c r="T38" s="60"/>
      <c r="U38" s="60"/>
    </row>
    <row r="39" customFormat="false" ht="15" hidden="false" customHeight="true" outlineLevel="0" collapsed="false">
      <c r="R39" s="60"/>
      <c r="S39" s="60"/>
      <c r="T39" s="60"/>
      <c r="U39" s="60"/>
    </row>
    <row r="40" customFormat="false" ht="15" hidden="false" customHeight="true" outlineLevel="0" collapsed="false">
      <c r="R40" s="60"/>
      <c r="S40" s="60"/>
      <c r="T40" s="60"/>
      <c r="U40" s="60"/>
    </row>
    <row r="41" customFormat="false" ht="15" hidden="false" customHeight="true" outlineLevel="0" collapsed="false">
      <c r="R41" s="60"/>
      <c r="S41" s="60"/>
      <c r="T41" s="60"/>
      <c r="U41" s="60"/>
    </row>
    <row r="42" customFormat="false" ht="15" hidden="false" customHeight="true" outlineLevel="0" collapsed="false">
      <c r="R42" s="60"/>
      <c r="S42" s="60"/>
      <c r="T42" s="60"/>
      <c r="U42" s="60"/>
    </row>
    <row r="43" customFormat="false" ht="15" hidden="false" customHeight="true" outlineLevel="0" collapsed="false">
      <c r="R43" s="60"/>
      <c r="S43" s="60"/>
      <c r="T43" s="60"/>
      <c r="U43" s="60"/>
    </row>
  </sheetData>
  <sheetProtection algorithmName="SHA-512" hashValue="7unC/ZiOTiVQtr3vuuwzxaPLgtzMmSpxZ07+G4On37bLYQFbABCWHZFwCwwsyn/MVVJcAHRTGxtBqHhR4wTFqw==" saltValue="VrOhY/FhCUErboTwrboGpQ==" spinCount="100000" sheet="true" selectLockedCells="true"/>
  <mergeCells count="33">
    <mergeCell ref="A1:S1"/>
    <mergeCell ref="E3:F3"/>
    <mergeCell ref="H3:I3"/>
    <mergeCell ref="K3:L3"/>
    <mergeCell ref="N3:O3"/>
    <mergeCell ref="Q3:R3"/>
    <mergeCell ref="A22:S22"/>
    <mergeCell ref="A23:S23"/>
    <mergeCell ref="A26:S26"/>
    <mergeCell ref="A30:M30"/>
    <mergeCell ref="O30:S37"/>
    <mergeCell ref="A31:C32"/>
    <mergeCell ref="D31:H32"/>
    <mergeCell ref="I31:M31"/>
    <mergeCell ref="I32:J32"/>
    <mergeCell ref="L32:M32"/>
    <mergeCell ref="A33:C34"/>
    <mergeCell ref="D33:H33"/>
    <mergeCell ref="I33:J33"/>
    <mergeCell ref="L33:M33"/>
    <mergeCell ref="D34:H34"/>
    <mergeCell ref="I34:J34"/>
    <mergeCell ref="L34:M34"/>
    <mergeCell ref="A35:C37"/>
    <mergeCell ref="D35:H35"/>
    <mergeCell ref="I35:J35"/>
    <mergeCell ref="L35:M35"/>
    <mergeCell ref="D36:H36"/>
    <mergeCell ref="I36:J36"/>
    <mergeCell ref="L36:M36"/>
    <mergeCell ref="D37:H37"/>
    <mergeCell ref="I37:J37"/>
    <mergeCell ref="L37:M37"/>
  </mergeCells>
  <printOptions headings="false" gridLines="false" gridLinesSet="true" horizontalCentered="true" verticalCentered="false"/>
  <pageMargins left="0.0395833333333333" right="0.03958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7:32:11Z</dcterms:created>
  <dc:creator>Murat Gönen</dc:creator>
  <dc:description/>
  <dc:language>en-US</dc:language>
  <cp:lastModifiedBy>ialparslan</cp:lastModifiedBy>
  <cp:lastPrinted>2023-01-06T15:58:03Z</cp:lastPrinted>
  <dcterms:modified xsi:type="dcterms:W3CDTF">2023-01-06T15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